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3">
  <si>
    <t xml:space="preserve">Instituto Tecnológico Superior de Ciudad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___________________________________</t>
  </si>
  <si>
    <t xml:space="preserve">_____________________________</t>
  </si>
  <si>
    <t xml:space="preserve">PALOMA ELIZABETH MARTÍNEZ PALOMARES</t>
  </si>
  <si>
    <t xml:space="preserve">VERÓNICA DURÁN MARTÍNEZ</t>
  </si>
  <si>
    <t xml:space="preserve">FRANCISCA ROSALES ALANÍS</t>
  </si>
  <si>
    <t xml:space="preserve">DIRECTORA GENERAL</t>
  </si>
  <si>
    <t xml:space="preserve">DIRECTORA DE PLANEACIÓN Y VINCULACIÓN</t>
  </si>
  <si>
    <t xml:space="preserve">SUBDIRECTORA DE PLANEACIÓN</t>
  </si>
  <si>
    <t xml:space="preserve">________________________________</t>
  </si>
  <si>
    <t xml:space="preserve">______________________________</t>
  </si>
  <si>
    <t xml:space="preserve"> MARÍA ELENA PATIÑO MARTÍNEZ</t>
  </si>
  <si>
    <t xml:space="preserve"> ALEJANDRA GUTIÉRREZ BOLAÑOS</t>
  </si>
  <si>
    <t xml:space="preserve">JEFA DPTO. DE CONTABILIDAD Y RECURSOS FINACIEROS</t>
  </si>
  <si>
    <t xml:space="preserve">JEFA DPTO. DE PLANEACIÓN, PROGRAMACIÓN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4" activePane="bottomLeft" state="frozen"/>
      <selection pane="topLeft" activeCell="A1" activeCellId="0" sqref="A1"/>
      <selection pane="bottomLeft" activeCell="F173" activeCellId="0" sqref="F17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1345319</v>
      </c>
      <c r="E10" s="10" t="n">
        <f aca="false">E11+E19+E29+E39+E49+E59+E72+E76+E63</f>
        <v>-2994172.32</v>
      </c>
      <c r="F10" s="10" t="n">
        <f aca="false">F11+F19+F29+F39+F49+F59+F72+F76+F63</f>
        <v>38351146.68</v>
      </c>
      <c r="G10" s="10" t="n">
        <f aca="false">G11+G19+G29+G39+G49+G59+G72+G76+G63</f>
        <v>38351146.68</v>
      </c>
      <c r="H10" s="10" t="n">
        <f aca="false">H11+H19+H29+H39+H49+H59+H72+H76+H63</f>
        <v>30531102.81</v>
      </c>
      <c r="I10" s="10" t="n">
        <f aca="false">I11+I19+I29+I39+I49+I59+I72+I76+I63</f>
        <v>0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3262692</v>
      </c>
      <c r="E11" s="13" t="n">
        <f aca="false">SUM(E12:E18)</f>
        <v>3504747.79</v>
      </c>
      <c r="F11" s="13" t="n">
        <f aca="false">SUM(F12:F18)</f>
        <v>26767439.79</v>
      </c>
      <c r="G11" s="13" t="n">
        <f aca="false">SUM(G12:G18)</f>
        <v>26767439.79</v>
      </c>
      <c r="H11" s="13" t="n">
        <f aca="false">SUM(H12:H18)</f>
        <v>23234359.39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 t="n">
        <v>13647768</v>
      </c>
      <c r="E12" s="16" t="n">
        <v>-722939.12</v>
      </c>
      <c r="F12" s="16" t="n">
        <f aca="false">D12+E12</f>
        <v>12924828.88</v>
      </c>
      <c r="G12" s="16" t="n">
        <v>12924828.88</v>
      </c>
      <c r="H12" s="16" t="n">
        <v>12924828.88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3947604</v>
      </c>
      <c r="E14" s="16" t="n">
        <v>1904574.98</v>
      </c>
      <c r="F14" s="16" t="n">
        <f aca="false">D14+E14</f>
        <v>5852178.98</v>
      </c>
      <c r="G14" s="16" t="n">
        <v>5852178.98</v>
      </c>
      <c r="H14" s="16" t="n">
        <v>4108260.72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3011460</v>
      </c>
      <c r="E15" s="16" t="n">
        <v>300087.32</v>
      </c>
      <c r="F15" s="16" t="n">
        <f aca="false">D15+E15</f>
        <v>3311547.32</v>
      </c>
      <c r="G15" s="16" t="n">
        <v>3311547.32</v>
      </c>
      <c r="H15" s="16" t="n">
        <v>2873648.25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968604</v>
      </c>
      <c r="E16" s="16" t="n">
        <v>959152.19</v>
      </c>
      <c r="F16" s="16" t="n">
        <f aca="false">D16+E16</f>
        <v>1927756.19</v>
      </c>
      <c r="G16" s="16" t="n">
        <v>1927756.19</v>
      </c>
      <c r="H16" s="16" t="n">
        <v>1554169.78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1687256</v>
      </c>
      <c r="E18" s="16" t="n">
        <v>1063872.42</v>
      </c>
      <c r="F18" s="16" t="n">
        <f aca="false">D18+E18</f>
        <v>2751128.42</v>
      </c>
      <c r="G18" s="16" t="n">
        <v>2751128.42</v>
      </c>
      <c r="H18" s="16" t="n">
        <v>1773451.76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3653850</v>
      </c>
      <c r="E19" s="13" t="n">
        <f aca="false">SUM(E20:E28)</f>
        <v>-2649572.81</v>
      </c>
      <c r="F19" s="13" t="n">
        <f aca="false">SUM(F20:F28)</f>
        <v>1004277.19</v>
      </c>
      <c r="G19" s="13" t="n">
        <f aca="false">SUM(G20:G28)</f>
        <v>1004277.19</v>
      </c>
      <c r="H19" s="13" t="n">
        <f aca="false">SUM(H20:H28)</f>
        <v>626368.11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939900</v>
      </c>
      <c r="E20" s="16" t="n">
        <v>-801673.08</v>
      </c>
      <c r="F20" s="13" t="n">
        <f aca="false">D20+E20</f>
        <v>138226.92</v>
      </c>
      <c r="G20" s="16" t="n">
        <v>138226.92</v>
      </c>
      <c r="H20" s="16" t="n">
        <v>109777.65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314350</v>
      </c>
      <c r="E21" s="16" t="n">
        <v>-258547.81</v>
      </c>
      <c r="F21" s="13" t="n">
        <f aca="false">D21+E21</f>
        <v>55802.19</v>
      </c>
      <c r="G21" s="16" t="n">
        <v>55802.19</v>
      </c>
      <c r="H21" s="16" t="n">
        <v>50028.19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314300</v>
      </c>
      <c r="E23" s="16" t="n">
        <v>-82326.61</v>
      </c>
      <c r="F23" s="13" t="n">
        <f aca="false">D23+E23</f>
        <v>231973.39</v>
      </c>
      <c r="G23" s="16" t="n">
        <v>231973.39</v>
      </c>
      <c r="H23" s="16" t="n">
        <v>21069.03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450000</v>
      </c>
      <c r="E24" s="16" t="n">
        <v>-348516.46</v>
      </c>
      <c r="F24" s="13" t="n">
        <f aca="false">D24+E24</f>
        <v>101483.54</v>
      </c>
      <c r="G24" s="16" t="n">
        <v>101483.54</v>
      </c>
      <c r="H24" s="16" t="n">
        <v>75086.19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735300</v>
      </c>
      <c r="E25" s="16" t="n">
        <v>-595853.79</v>
      </c>
      <c r="F25" s="13" t="n">
        <f aca="false">D25+E25</f>
        <v>139446.21</v>
      </c>
      <c r="G25" s="16" t="n">
        <v>139446.21</v>
      </c>
      <c r="H25" s="16" t="n">
        <v>133741.22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535000</v>
      </c>
      <c r="E26" s="16" t="n">
        <v>-236995.87</v>
      </c>
      <c r="F26" s="13" t="n">
        <f aca="false">D26+E26</f>
        <v>298004.13</v>
      </c>
      <c r="G26" s="16" t="n">
        <v>298004.13</v>
      </c>
      <c r="H26" s="16" t="n">
        <v>210166.3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365000</v>
      </c>
      <c r="E28" s="16" t="n">
        <v>-325659.19</v>
      </c>
      <c r="F28" s="13" t="n">
        <f aca="false">D28+E28</f>
        <v>39340.81</v>
      </c>
      <c r="G28" s="16" t="n">
        <v>39340.81</v>
      </c>
      <c r="H28" s="16" t="n">
        <v>26499.53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3688777</v>
      </c>
      <c r="E29" s="13" t="n">
        <f aca="false">SUM(E30:E38)</f>
        <v>-5897570.81</v>
      </c>
      <c r="F29" s="13" t="n">
        <f aca="false">SUM(F30:F38)</f>
        <v>7791206.19</v>
      </c>
      <c r="G29" s="13" t="n">
        <f aca="false">SUM(G30:G38)</f>
        <v>7791206.19</v>
      </c>
      <c r="H29" s="13" t="n">
        <f aca="false">SUM(H30:H38)</f>
        <v>6653493.71</v>
      </c>
      <c r="I29" s="13" t="n">
        <f aca="false">SUM(I30:I38)</f>
        <v>0</v>
      </c>
    </row>
    <row r="30" customFormat="false" ht="13.8" hidden="false" customHeight="false" outlineLevel="0" collapsed="false">
      <c r="B30" s="14" t="s">
        <v>33</v>
      </c>
      <c r="C30" s="15"/>
      <c r="D30" s="13" t="n">
        <v>661630</v>
      </c>
      <c r="E30" s="16" t="n">
        <v>-221659.73</v>
      </c>
      <c r="F30" s="13" t="n">
        <f aca="false">D30+E30</f>
        <v>439970.27</v>
      </c>
      <c r="G30" s="16" t="n">
        <v>439970.27</v>
      </c>
      <c r="H30" s="16" t="n">
        <v>434821.03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1723820</v>
      </c>
      <c r="E31" s="16" t="n">
        <v>-1191502.34</v>
      </c>
      <c r="F31" s="13" t="n">
        <f aca="false">D31+E31</f>
        <v>532317.66</v>
      </c>
      <c r="G31" s="16" t="n">
        <v>532317.66</v>
      </c>
      <c r="H31" s="16" t="n">
        <v>500317.66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6397088</v>
      </c>
      <c r="E32" s="16" t="n">
        <v>-1873778.23</v>
      </c>
      <c r="F32" s="13" t="n">
        <f aca="false">D32+E32</f>
        <v>4523309.77</v>
      </c>
      <c r="G32" s="16" t="n">
        <v>4523309.77</v>
      </c>
      <c r="H32" s="16" t="n">
        <v>4311558.31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227800</v>
      </c>
      <c r="E33" s="16" t="n">
        <v>-183932.72</v>
      </c>
      <c r="F33" s="13" t="n">
        <f aca="false">D33+E33</f>
        <v>43867.28</v>
      </c>
      <c r="G33" s="16" t="n">
        <v>43867.28</v>
      </c>
      <c r="H33" s="16" t="n">
        <v>43867.28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416000</v>
      </c>
      <c r="E34" s="16" t="n">
        <v>-129921.6</v>
      </c>
      <c r="F34" s="13" t="n">
        <f aca="false">D34+E34</f>
        <v>286078.4</v>
      </c>
      <c r="G34" s="16" t="n">
        <v>286078.4</v>
      </c>
      <c r="H34" s="16" t="n">
        <v>117958.4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203300</v>
      </c>
      <c r="E35" s="16" t="n">
        <v>-133980.57</v>
      </c>
      <c r="F35" s="13" t="n">
        <f aca="false">D35+E35</f>
        <v>69319.43</v>
      </c>
      <c r="G35" s="16" t="n">
        <v>69319.43</v>
      </c>
      <c r="H35" s="16" t="n">
        <v>57607.43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677099</v>
      </c>
      <c r="E36" s="16" t="n">
        <v>-647153.78</v>
      </c>
      <c r="F36" s="13" t="n">
        <f aca="false">D36+E36</f>
        <v>29945.22</v>
      </c>
      <c r="G36" s="16" t="n">
        <v>29945.22</v>
      </c>
      <c r="H36" s="16" t="n">
        <v>29945.22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1587500</v>
      </c>
      <c r="E37" s="16" t="n">
        <v>-1206688.19</v>
      </c>
      <c r="F37" s="13" t="n">
        <f aca="false">D37+E37</f>
        <v>380811.81</v>
      </c>
      <c r="G37" s="16" t="n">
        <v>380811.81</v>
      </c>
      <c r="H37" s="16" t="n">
        <v>74311.81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1794540</v>
      </c>
      <c r="E38" s="16" t="n">
        <v>-308953.65</v>
      </c>
      <c r="F38" s="13" t="n">
        <f aca="false">D38+E38</f>
        <v>1485586.35</v>
      </c>
      <c r="G38" s="16" t="n">
        <v>1485586.35</v>
      </c>
      <c r="H38" s="16" t="n">
        <v>1083106.5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 t="n">
        <v>0</v>
      </c>
      <c r="E42" s="16" t="n">
        <v>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740000</v>
      </c>
      <c r="E49" s="13" t="n">
        <f aca="false">SUM(E50:E58)</f>
        <v>2048223.51</v>
      </c>
      <c r="F49" s="13" t="n">
        <f aca="false">SUM(F50:F58)</f>
        <v>2788223.51</v>
      </c>
      <c r="G49" s="13" t="n">
        <f aca="false">SUM(G50:G58)</f>
        <v>2788223.51</v>
      </c>
      <c r="H49" s="13" t="n">
        <f aca="false">SUM(H50:H58)</f>
        <v>16881.6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500000</v>
      </c>
      <c r="E50" s="16" t="n">
        <v>491395.97</v>
      </c>
      <c r="F50" s="13" t="n">
        <f aca="false">D50+E50</f>
        <v>991395.97</v>
      </c>
      <c r="G50" s="16" t="n">
        <v>991395.97</v>
      </c>
      <c r="H50" s="16" t="n">
        <v>0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787731.1</v>
      </c>
      <c r="F51" s="13" t="n">
        <f aca="false">D51+E51</f>
        <v>787731.1</v>
      </c>
      <c r="G51" s="16" t="n">
        <v>787731.1</v>
      </c>
      <c r="H51" s="16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 t="n">
        <v>0</v>
      </c>
      <c r="E52" s="16" t="n">
        <v>981835.77</v>
      </c>
      <c r="F52" s="13" t="n">
        <f aca="false">D52+E52</f>
        <v>981835.77</v>
      </c>
      <c r="G52" s="16" t="n">
        <v>981835.77</v>
      </c>
      <c r="H52" s="16" t="n">
        <v>16881.6</v>
      </c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240000</v>
      </c>
      <c r="E55" s="16" t="n">
        <v>-212739.33</v>
      </c>
      <c r="F55" s="13" t="n">
        <f aca="false">D55+E55</f>
        <v>27260.67</v>
      </c>
      <c r="G55" s="16" t="n">
        <v>27260.67</v>
      </c>
      <c r="H55" s="16" t="n">
        <v>0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28646781</v>
      </c>
      <c r="E85" s="24" t="n">
        <f aca="false">E86+E104+E94+E114+E124+E134+E138+E147+E151</f>
        <v>-1497485.3</v>
      </c>
      <c r="F85" s="24" t="n">
        <f aca="false">F86+F104+F94+F114+F124+F134+F138+F147+F151</f>
        <v>27149295.7</v>
      </c>
      <c r="G85" s="24" t="n">
        <f aca="false">G86+G104+G94+G114+G124+G134+G138+G147+G151</f>
        <v>27149295.7</v>
      </c>
      <c r="H85" s="24" t="n">
        <f aca="false">H86+H104+H94+H114+H124+H134+H138+H147+H151</f>
        <v>24400930.63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23262692</v>
      </c>
      <c r="E86" s="13" t="n">
        <f aca="false">SUM(E87:E93)</f>
        <v>1243571.41</v>
      </c>
      <c r="F86" s="13" t="n">
        <f aca="false">SUM(F87:F93)</f>
        <v>24506263.41</v>
      </c>
      <c r="G86" s="13" t="n">
        <f aca="false">SUM(G87:G93)</f>
        <v>24506263.41</v>
      </c>
      <c r="H86" s="13" t="n">
        <f aca="false">SUM(H87:H93)</f>
        <v>23275057.03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13647768</v>
      </c>
      <c r="E87" s="16" t="n">
        <v>-721438.37</v>
      </c>
      <c r="F87" s="13" t="n">
        <f aca="false">D87+E87</f>
        <v>12926329.63</v>
      </c>
      <c r="G87" s="16" t="n">
        <v>12926329.63</v>
      </c>
      <c r="H87" s="16" t="n">
        <v>12926329.63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3947604</v>
      </c>
      <c r="E89" s="16" t="n">
        <v>1990570.58</v>
      </c>
      <c r="F89" s="13" t="n">
        <f aca="false">D89+E89</f>
        <v>5938174.58</v>
      </c>
      <c r="G89" s="16" t="n">
        <v>5938174.58</v>
      </c>
      <c r="H89" s="16" t="n">
        <v>5938174.58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3011460</v>
      </c>
      <c r="E90" s="16" t="n">
        <v>300087.15</v>
      </c>
      <c r="F90" s="13" t="n">
        <f aca="false">D90+E90</f>
        <v>3311547.15</v>
      </c>
      <c r="G90" s="16" t="n">
        <v>3311547.15</v>
      </c>
      <c r="H90" s="16" t="n">
        <v>2873648.11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968604</v>
      </c>
      <c r="E91" s="16" t="n">
        <v>198652.71</v>
      </c>
      <c r="F91" s="13" t="n">
        <f aca="false">D91+E91</f>
        <v>1167256.71</v>
      </c>
      <c r="G91" s="16" t="n">
        <v>1167256.71</v>
      </c>
      <c r="H91" s="16" t="n">
        <v>1167256.71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1687256</v>
      </c>
      <c r="E93" s="16" t="n">
        <v>-524300.66</v>
      </c>
      <c r="F93" s="13" t="n">
        <f aca="false">D93+E93</f>
        <v>1162955.34</v>
      </c>
      <c r="G93" s="16" t="n">
        <v>1162955.34</v>
      </c>
      <c r="H93" s="16" t="n">
        <v>369648</v>
      </c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2060129</v>
      </c>
      <c r="E94" s="13" t="n">
        <f aca="false">SUM(E95:E103)</f>
        <v>-1515632.69</v>
      </c>
      <c r="F94" s="13" t="n">
        <f aca="false">SUM(F95:F103)</f>
        <v>544496.31</v>
      </c>
      <c r="G94" s="13" t="n">
        <f aca="false">SUM(G95:G103)</f>
        <v>544496.31</v>
      </c>
      <c r="H94" s="13" t="n">
        <f aca="false">SUM(H95:H103)</f>
        <v>193356.78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214200</v>
      </c>
      <c r="E95" s="16" t="n">
        <v>-186498.95</v>
      </c>
      <c r="F95" s="13" t="n">
        <f aca="false">D95+E95</f>
        <v>27701.05</v>
      </c>
      <c r="G95" s="16" t="n">
        <v>27701.05</v>
      </c>
      <c r="H95" s="16" t="n">
        <v>12422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803819</v>
      </c>
      <c r="E96" s="16" t="n">
        <v>-723032.29</v>
      </c>
      <c r="F96" s="13" t="n">
        <f aca="false">D96+E96</f>
        <v>80786.71</v>
      </c>
      <c r="G96" s="16" t="n">
        <v>80786.71</v>
      </c>
      <c r="H96" s="16" t="n">
        <v>80786.71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30000</v>
      </c>
      <c r="E98" s="16" t="n">
        <v>134756.7</v>
      </c>
      <c r="F98" s="13" t="n">
        <f aca="false">D98+E98</f>
        <v>164756.7</v>
      </c>
      <c r="G98" s="16" t="n">
        <v>164756.7</v>
      </c>
      <c r="H98" s="16" t="n">
        <v>0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21500</v>
      </c>
      <c r="E99" s="16" t="n">
        <v>144790.37</v>
      </c>
      <c r="F99" s="13" t="n">
        <f aca="false">D99+E99</f>
        <v>166290.37</v>
      </c>
      <c r="G99" s="16" t="n">
        <v>166290.37</v>
      </c>
      <c r="H99" s="16" t="n">
        <v>8096.5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468610</v>
      </c>
      <c r="E100" s="16" t="n">
        <v>-383578.6</v>
      </c>
      <c r="F100" s="13" t="n">
        <f aca="false">D100+E100</f>
        <v>85031.4</v>
      </c>
      <c r="G100" s="16" t="n">
        <v>85031.4</v>
      </c>
      <c r="H100" s="16" t="n">
        <v>85031.4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430000</v>
      </c>
      <c r="E101" s="16" t="n">
        <v>-423620</v>
      </c>
      <c r="F101" s="13" t="n">
        <f aca="false">D101+E101</f>
        <v>6380</v>
      </c>
      <c r="G101" s="16" t="n">
        <v>6380</v>
      </c>
      <c r="H101" s="16" t="n">
        <v>0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92000</v>
      </c>
      <c r="E103" s="16" t="n">
        <v>-78449.92</v>
      </c>
      <c r="F103" s="13" t="n">
        <f aca="false">D103+E103</f>
        <v>13550.08</v>
      </c>
      <c r="G103" s="16" t="n">
        <v>13550.08</v>
      </c>
      <c r="H103" s="16" t="n">
        <v>7020.17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3323960</v>
      </c>
      <c r="E104" s="13" t="n">
        <f aca="false">SUM(E105:E113)</f>
        <v>-1225424.02</v>
      </c>
      <c r="F104" s="13" t="n">
        <f aca="false">SUM(F105:F113)</f>
        <v>2098535.98</v>
      </c>
      <c r="G104" s="13" t="n">
        <f aca="false">SUM(G105:G113)</f>
        <v>2098535.98</v>
      </c>
      <c r="H104" s="13" t="n">
        <f aca="false">SUM(H105:H113)</f>
        <v>932516.82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578800</v>
      </c>
      <c r="E105" s="16" t="n">
        <v>-148330.93</v>
      </c>
      <c r="F105" s="16" t="n">
        <f aca="false">D105+E105</f>
        <v>430469.07</v>
      </c>
      <c r="G105" s="16" t="n">
        <v>430469.07</v>
      </c>
      <c r="H105" s="16" t="n">
        <v>430122.65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8500</v>
      </c>
      <c r="E106" s="16" t="n">
        <v>308600</v>
      </c>
      <c r="F106" s="16" t="n">
        <f aca="false">D106+E106</f>
        <v>317100</v>
      </c>
      <c r="G106" s="16" t="n">
        <v>317100</v>
      </c>
      <c r="H106" s="16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863770</v>
      </c>
      <c r="E107" s="16" t="n">
        <v>-403863.97</v>
      </c>
      <c r="F107" s="16" t="n">
        <f aca="false">D107+E107</f>
        <v>459906.03</v>
      </c>
      <c r="G107" s="16" t="n">
        <v>459906.03</v>
      </c>
      <c r="H107" s="16" t="n">
        <v>173543.45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12000</v>
      </c>
      <c r="E108" s="16" t="n">
        <v>-11999.04</v>
      </c>
      <c r="F108" s="16" t="n">
        <f aca="false">D108+E108</f>
        <v>0.959999999999127</v>
      </c>
      <c r="G108" s="16" t="n">
        <v>0.96</v>
      </c>
      <c r="H108" s="16" t="n">
        <v>0.96</v>
      </c>
      <c r="I108" s="16" t="n">
        <f aca="false">F108-G108</f>
        <v>-8.73079386565223E-013</v>
      </c>
    </row>
    <row r="109" customFormat="false" ht="13.8" hidden="false" customHeight="false" outlineLevel="0" collapsed="false">
      <c r="B109" s="14" t="s">
        <v>37</v>
      </c>
      <c r="C109" s="15"/>
      <c r="D109" s="13" t="n">
        <v>21000</v>
      </c>
      <c r="E109" s="16" t="n">
        <v>515586.16</v>
      </c>
      <c r="F109" s="16" t="n">
        <f aca="false">D109+E109</f>
        <v>536586.16</v>
      </c>
      <c r="G109" s="16" t="n">
        <v>536586.16</v>
      </c>
      <c r="H109" s="16" t="n">
        <v>3500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 t="n">
        <v>284000</v>
      </c>
      <c r="E110" s="16" t="n">
        <v>-135397.14</v>
      </c>
      <c r="F110" s="16" t="n">
        <f aca="false">D110+E110</f>
        <v>148602.86</v>
      </c>
      <c r="G110" s="16" t="n">
        <v>148602.86</v>
      </c>
      <c r="H110" s="16" t="n">
        <v>144602.86</v>
      </c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482440</v>
      </c>
      <c r="E111" s="16" t="n">
        <v>-455532.49</v>
      </c>
      <c r="F111" s="16" t="n">
        <f aca="false">D111+E111</f>
        <v>26907.51</v>
      </c>
      <c r="G111" s="16" t="n">
        <v>26907.51</v>
      </c>
      <c r="H111" s="16" t="n">
        <v>26907.51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944450</v>
      </c>
      <c r="E112" s="16" t="n">
        <v>-817246.97</v>
      </c>
      <c r="F112" s="16" t="n">
        <f aca="false">D112+E112</f>
        <v>127203.03</v>
      </c>
      <c r="G112" s="16" t="n">
        <v>127203.03</v>
      </c>
      <c r="H112" s="16" t="n">
        <v>102079.03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129000</v>
      </c>
      <c r="E113" s="16" t="n">
        <v>-77239.64</v>
      </c>
      <c r="F113" s="16" t="n">
        <f aca="false">D113+E113</f>
        <v>51760.36</v>
      </c>
      <c r="G113" s="16" t="n">
        <v>51760.36</v>
      </c>
      <c r="H113" s="16" t="n">
        <v>51760.36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69992100</v>
      </c>
      <c r="E160" s="10" t="n">
        <f aca="false">E10+E85</f>
        <v>-4491657.62</v>
      </c>
      <c r="F160" s="10" t="n">
        <f aca="false">F10+F85</f>
        <v>65500442.38</v>
      </c>
      <c r="G160" s="10" t="n">
        <f aca="false">G10+G85</f>
        <v>65500442.38</v>
      </c>
      <c r="H160" s="10" t="n">
        <f aca="false">H10+H85</f>
        <v>54932033.44</v>
      </c>
      <c r="I160" s="10" t="n">
        <f aca="false">I10+I85</f>
        <v>0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4.4" hidden="false" customHeight="false" outlineLevel="0" collapsed="false">
      <c r="B165" s="31" t="s">
        <v>89</v>
      </c>
      <c r="C165" s="0"/>
      <c r="D165" s="32"/>
      <c r="E165" s="32"/>
      <c r="F165" s="31"/>
      <c r="G165" s="31" t="s">
        <v>90</v>
      </c>
      <c r="H165" s="31"/>
    </row>
    <row r="166" customFormat="false" ht="14.4" hidden="false" customHeight="false" outlineLevel="0" collapsed="false">
      <c r="B166" s="0" t="s">
        <v>91</v>
      </c>
      <c r="C166" s="0"/>
      <c r="D166" s="0" t="s">
        <v>92</v>
      </c>
      <c r="E166" s="0"/>
      <c r="F166" s="0"/>
      <c r="G166" s="0" t="s">
        <v>93</v>
      </c>
      <c r="H166" s="0"/>
    </row>
    <row r="167" customFormat="false" ht="14.4" hidden="false" customHeight="false" outlineLevel="0" collapsed="false">
      <c r="B167" s="0" t="s">
        <v>94</v>
      </c>
      <c r="C167" s="0"/>
      <c r="D167" s="0" t="s">
        <v>95</v>
      </c>
      <c r="E167" s="0"/>
      <c r="F167" s="0"/>
      <c r="G167" s="0" t="s">
        <v>96</v>
      </c>
      <c r="H167" s="0"/>
    </row>
    <row r="168" customFormat="false" ht="14.4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4.4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4.4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4.4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4.4" hidden="false" customHeight="false" outlineLevel="0" collapsed="false">
      <c r="B172" s="31" t="s">
        <v>97</v>
      </c>
      <c r="C172" s="0"/>
      <c r="D172" s="0"/>
      <c r="E172" s="0"/>
      <c r="F172" s="31" t="s">
        <v>98</v>
      </c>
      <c r="G172" s="31"/>
      <c r="H172" s="0"/>
    </row>
    <row r="173" customFormat="false" ht="14.4" hidden="false" customHeight="false" outlineLevel="0" collapsed="false">
      <c r="B173" s="0" t="s">
        <v>99</v>
      </c>
      <c r="C173" s="0"/>
      <c r="D173" s="0"/>
      <c r="E173" s="0"/>
      <c r="F173" s="0" t="s">
        <v>100</v>
      </c>
      <c r="G173" s="0"/>
      <c r="H173" s="0"/>
    </row>
    <row r="174" customFormat="false" ht="14.4" hidden="false" customHeight="false" outlineLevel="0" collapsed="false">
      <c r="B174" s="0" t="s">
        <v>101</v>
      </c>
      <c r="C174" s="0"/>
      <c r="D174" s="0"/>
      <c r="E174" s="0"/>
      <c r="F174" s="0" t="s">
        <v>102</v>
      </c>
      <c r="G174" s="0"/>
      <c r="H174" s="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cieros</cp:lastModifiedBy>
  <cp:lastPrinted>2021-04-13T19:17:54Z</cp:lastPrinted>
  <dcterms:modified xsi:type="dcterms:W3CDTF">2021-04-13T19:20:01Z</dcterms:modified>
  <cp:revision>0</cp:revision>
  <dc:subject/>
  <dc:title/>
</cp:coreProperties>
</file>